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TATEMENT OF FINANCIAL NEED</t>
  </si>
  <si>
    <t xml:space="preserve">[1]</t>
  </si>
  <si>
    <t xml:space="preserve">[2]</t>
  </si>
  <si>
    <t xml:space="preserve">[3]</t>
  </si>
  <si>
    <t xml:space="preserve">Funds Provided</t>
  </si>
  <si>
    <t xml:space="preserve">Use of Loan</t>
  </si>
  <si>
    <t xml:space="preserve">Total Funds</t>
  </si>
  <si>
    <t xml:space="preserve">by Owners</t>
  </si>
  <si>
    <t xml:space="preserve">Proceeds</t>
  </si>
  <si>
    <t xml:space="preserve">Required</t>
  </si>
  <si>
    <t xml:space="preserve">A. Fixed Assets Acquisition/Repair:</t>
  </si>
  <si>
    <t xml:space="preserve">   Automotive</t>
  </si>
  <si>
    <t xml:space="preserve">   Furniture, Fixtures, Machinery &amp; Equipment</t>
  </si>
  <si>
    <t xml:space="preserve">   Land</t>
  </si>
  <si>
    <t xml:space="preserve">   Building Construction/Purchase</t>
  </si>
  <si>
    <t xml:space="preserve">   Building/Leasehold Improvements</t>
  </si>
  <si>
    <t xml:space="preserve">Other (Specify)_________________________</t>
  </si>
  <si>
    <t xml:space="preserve">Total Fixed Assets:</t>
  </si>
  <si>
    <t xml:space="preserve">B. Debt Payment:</t>
  </si>
  <si>
    <t xml:space="preserve">   Accounts Payable (attach list)</t>
  </si>
  <si>
    <t xml:space="preserve">   Notes Payable</t>
  </si>
  <si>
    <t xml:space="preserve">Total Debt Payment:</t>
  </si>
  <si>
    <t xml:space="preserve">C. Working Capital:</t>
  </si>
  <si>
    <t xml:space="preserve">   Operating Cash</t>
  </si>
  <si>
    <t xml:space="preserve">   Inventory</t>
  </si>
  <si>
    <t xml:space="preserve">   Prepaid Expenses (attach list)</t>
  </si>
  <si>
    <t xml:space="preserve">   Advertising</t>
  </si>
  <si>
    <t xml:space="preserve">   Deposits (attach list)</t>
  </si>
  <si>
    <t xml:space="preserve">   Training</t>
  </si>
  <si>
    <t xml:space="preserve">   Accounts Receivable Financing</t>
  </si>
  <si>
    <t xml:space="preserve">   Organizational Costs (attach list)</t>
  </si>
  <si>
    <t xml:space="preserve">   Other (specify, supplies, legal, accounting)</t>
  </si>
  <si>
    <t xml:space="preserve">Total Working Capital:</t>
  </si>
  <si>
    <t xml:space="preserve">Signature______________________________</t>
  </si>
  <si>
    <t xml:space="preserve">Date: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5" min="5" style="0" width="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1" t="n">
        <v>38966</v>
      </c>
    </row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D4" s="3" t="s">
        <v>2</v>
      </c>
      <c r="F4" s="3" t="s">
        <v>3</v>
      </c>
    </row>
    <row r="5" customFormat="false" ht="12.75" hidden="false" customHeight="false" outlineLevel="0" collapsed="false">
      <c r="B5" s="3" t="s">
        <v>4</v>
      </c>
      <c r="D5" s="3" t="s">
        <v>5</v>
      </c>
      <c r="F5" s="3" t="s">
        <v>6</v>
      </c>
    </row>
    <row r="6" customFormat="false" ht="12.75" hidden="false" customHeight="false" outlineLevel="0" collapsed="false">
      <c r="B6" s="4" t="s">
        <v>7</v>
      </c>
      <c r="D6" s="4" t="s">
        <v>8</v>
      </c>
      <c r="F6" s="4" t="s">
        <v>9</v>
      </c>
    </row>
    <row r="7" customFormat="false" ht="12.75" hidden="false" customHeight="false" outlineLevel="0" collapsed="false">
      <c r="A7" s="2" t="s">
        <v>10</v>
      </c>
    </row>
    <row r="8" customFormat="false" ht="12.75" hidden="false" customHeight="false" outlineLevel="0" collapsed="false">
      <c r="A8" s="0" t="s">
        <v>11</v>
      </c>
      <c r="B8" s="5"/>
      <c r="D8" s="5" t="n">
        <f aca="false">SUM(F8-B8)</f>
        <v>0</v>
      </c>
      <c r="F8" s="5"/>
    </row>
    <row r="10" customFormat="false" ht="12.75" hidden="false" customHeight="false" outlineLevel="0" collapsed="false">
      <c r="A10" s="0" t="s">
        <v>12</v>
      </c>
      <c r="B10" s="5"/>
      <c r="D10" s="5" t="n">
        <f aca="false">SUM(F10-B10)</f>
        <v>0</v>
      </c>
      <c r="F10" s="5"/>
    </row>
    <row r="12" customFormat="false" ht="12.75" hidden="false" customHeight="false" outlineLevel="0" collapsed="false">
      <c r="A12" s="0" t="s">
        <v>13</v>
      </c>
      <c r="B12" s="5"/>
      <c r="D12" s="5" t="n">
        <f aca="false">SUM(F12-B12)</f>
        <v>0</v>
      </c>
      <c r="F12" s="5"/>
    </row>
    <row r="14" customFormat="false" ht="12.75" hidden="false" customHeight="false" outlineLevel="0" collapsed="false">
      <c r="A14" s="0" t="s">
        <v>14</v>
      </c>
      <c r="B14" s="5"/>
      <c r="D14" s="5" t="n">
        <f aca="false">SUM(F14-B14)</f>
        <v>0</v>
      </c>
      <c r="F14" s="5"/>
    </row>
    <row r="16" customFormat="false" ht="12.75" hidden="false" customHeight="false" outlineLevel="0" collapsed="false">
      <c r="A16" s="0" t="s">
        <v>15</v>
      </c>
      <c r="B16" s="5"/>
      <c r="D16" s="5" t="n">
        <f aca="false">SUM(F16-B16)</f>
        <v>0</v>
      </c>
      <c r="F16" s="5"/>
    </row>
    <row r="18" customFormat="false" ht="12.75" hidden="false" customHeight="false" outlineLevel="0" collapsed="false">
      <c r="A18" s="0" t="s">
        <v>16</v>
      </c>
      <c r="B18" s="5"/>
      <c r="D18" s="5" t="n">
        <f aca="false">SUM(F18-B18)</f>
        <v>0</v>
      </c>
      <c r="F18" s="5"/>
    </row>
    <row r="19" customFormat="false" ht="12.75" hidden="false" customHeight="false" outlineLevel="0" collapsed="false">
      <c r="A19" s="6"/>
      <c r="B19" s="5"/>
      <c r="D19" s="5" t="n">
        <f aca="false">SUM(F19-B19)</f>
        <v>0</v>
      </c>
      <c r="F19" s="5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8" t="s">
        <v>17</v>
      </c>
      <c r="B21" s="9" t="n">
        <f aca="false">SUM(B8:B20)</f>
        <v>0</v>
      </c>
      <c r="D21" s="9" t="n">
        <f aca="false">SUM(D8:D20)</f>
        <v>0</v>
      </c>
      <c r="F21" s="9" t="n">
        <f aca="false">SUM(F8:F20)</f>
        <v>0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0" t="s">
        <v>19</v>
      </c>
      <c r="B24" s="5"/>
      <c r="D24" s="5" t="n">
        <f aca="false">SUM(F24-B24)</f>
        <v>0</v>
      </c>
      <c r="F24" s="5"/>
    </row>
    <row r="26" customFormat="false" ht="12.75" hidden="false" customHeight="false" outlineLevel="0" collapsed="false">
      <c r="A26" s="0" t="s">
        <v>20</v>
      </c>
      <c r="B26" s="5"/>
      <c r="D26" s="5" t="n">
        <f aca="false">SUM(F26-B26)</f>
        <v>0</v>
      </c>
      <c r="F26" s="5"/>
    </row>
    <row r="28" customFormat="false" ht="12.75" hidden="false" customHeight="false" outlineLevel="0" collapsed="false">
      <c r="A28" s="2" t="s">
        <v>21</v>
      </c>
      <c r="B28" s="9" t="n">
        <f aca="false">SUM(B24:B27)</f>
        <v>0</v>
      </c>
      <c r="D28" s="9" t="n">
        <f aca="false">SUM(D24:D27)</f>
        <v>0</v>
      </c>
      <c r="F28" s="9" t="n">
        <f aca="false">SUM(F24:F27)</f>
        <v>0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0" t="s">
        <v>23</v>
      </c>
      <c r="B31" s="5"/>
      <c r="D31" s="5" t="n">
        <f aca="false">SUM(F31-B31)</f>
        <v>0</v>
      </c>
      <c r="F31" s="5"/>
    </row>
    <row r="33" customFormat="false" ht="12.75" hidden="false" customHeight="false" outlineLevel="0" collapsed="false">
      <c r="A33" s="0" t="s">
        <v>24</v>
      </c>
      <c r="B33" s="5"/>
      <c r="D33" s="5" t="n">
        <f aca="false">SUM(F33-B33)</f>
        <v>0</v>
      </c>
      <c r="F33" s="5"/>
    </row>
    <row r="35" customFormat="false" ht="12.75" hidden="false" customHeight="false" outlineLevel="0" collapsed="false">
      <c r="A35" s="0" t="s">
        <v>25</v>
      </c>
      <c r="B35" s="5"/>
      <c r="D35" s="5" t="n">
        <f aca="false">SUM(F35-B35)</f>
        <v>0</v>
      </c>
      <c r="F35" s="5"/>
    </row>
    <row r="37" customFormat="false" ht="12.75" hidden="false" customHeight="false" outlineLevel="0" collapsed="false">
      <c r="A37" s="0" t="s">
        <v>26</v>
      </c>
      <c r="B37" s="5"/>
      <c r="D37" s="5" t="n">
        <f aca="false">SUM(F37-B37)</f>
        <v>0</v>
      </c>
      <c r="F37" s="5"/>
    </row>
    <row r="39" customFormat="false" ht="12.75" hidden="false" customHeight="false" outlineLevel="0" collapsed="false">
      <c r="A39" s="0" t="s">
        <v>27</v>
      </c>
      <c r="B39" s="5"/>
      <c r="D39" s="5" t="n">
        <f aca="false">SUM(F39-B39)</f>
        <v>0</v>
      </c>
      <c r="F39" s="5"/>
    </row>
    <row r="41" customFormat="false" ht="12.75" hidden="false" customHeight="false" outlineLevel="0" collapsed="false">
      <c r="A41" s="0" t="s">
        <v>28</v>
      </c>
      <c r="B41" s="5"/>
      <c r="D41" s="5" t="n">
        <f aca="false">SUM(F41-B41)</f>
        <v>0</v>
      </c>
      <c r="F41" s="5"/>
    </row>
    <row r="43" customFormat="false" ht="12.75" hidden="false" customHeight="false" outlineLevel="0" collapsed="false">
      <c r="A43" s="0" t="s">
        <v>29</v>
      </c>
      <c r="B43" s="5"/>
      <c r="D43" s="5" t="n">
        <f aca="false">SUM(F43-B43)</f>
        <v>0</v>
      </c>
      <c r="F43" s="5"/>
    </row>
    <row r="45" customFormat="false" ht="12.75" hidden="false" customHeight="false" outlineLevel="0" collapsed="false">
      <c r="A45" s="0" t="s">
        <v>30</v>
      </c>
      <c r="B45" s="5"/>
      <c r="D45" s="5" t="n">
        <f aca="false">SUM(F45-B45)</f>
        <v>0</v>
      </c>
      <c r="F45" s="5"/>
    </row>
    <row r="47" customFormat="false" ht="12.75" hidden="false" customHeight="false" outlineLevel="0" collapsed="false">
      <c r="A47" s="0" t="s">
        <v>31</v>
      </c>
      <c r="B47" s="5"/>
      <c r="D47" s="5" t="n">
        <f aca="false">SUM(F47-B47)</f>
        <v>0</v>
      </c>
      <c r="F47" s="5"/>
    </row>
    <row r="48" customFormat="false" ht="12.75" hidden="false" customHeight="false" outlineLevel="0" collapsed="false">
      <c r="A48" s="6"/>
      <c r="B48" s="5"/>
      <c r="D48" s="5" t="n">
        <f aca="false">SUM(F48-B48)</f>
        <v>0</v>
      </c>
      <c r="F48" s="5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2" t="s">
        <v>32</v>
      </c>
      <c r="B50" s="9" t="n">
        <f aca="false">SUM(B31:B49)</f>
        <v>0</v>
      </c>
      <c r="D50" s="9" t="n">
        <f aca="false">SUM(D31:D49)</f>
        <v>0</v>
      </c>
      <c r="F50" s="9" t="n">
        <f aca="false">SUM(F31:F49)</f>
        <v>0</v>
      </c>
    </row>
    <row r="52" customFormat="false" ht="12.75" hidden="false" customHeight="false" outlineLevel="0" collapsed="false">
      <c r="A52" s="2" t="s">
        <v>6</v>
      </c>
      <c r="B52" s="9" t="n">
        <f aca="false">SUM(B21+B28+B50)</f>
        <v>0</v>
      </c>
      <c r="D52" s="9" t="n">
        <f aca="false">SUM(D21+D28+D50)</f>
        <v>0</v>
      </c>
      <c r="F52" s="9" t="n">
        <f aca="false">SUM(F21+F28+F50)</f>
        <v>0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6:13:57Z</dcterms:created>
  <dc:creator>UMSBDC Director</dc:creator>
  <dc:description/>
  <dc:language>en-US</dc:language>
  <cp:lastModifiedBy>UMSBDC Director</cp:lastModifiedBy>
  <cp:lastPrinted>2006-09-06T18:02:56Z</cp:lastPrinted>
  <dcterms:modified xsi:type="dcterms:W3CDTF">2006-09-06T18:11:54Z</dcterms:modified>
  <cp:revision>0</cp:revision>
  <dc:subject/>
  <dc:title/>
</cp:coreProperties>
</file>