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MSBDC INCOME STATEMENT WORKSHEET: Year of Earnings</t>
  </si>
  <si>
    <t xml:space="preserve">                      MONTH</t>
  </si>
  <si>
    <t xml:space="preserve">                       YEAR</t>
  </si>
  <si>
    <t xml:space="preserve">$</t>
  </si>
  <si>
    <t xml:space="preserve">%</t>
  </si>
  <si>
    <t xml:space="preserve">SALES:</t>
  </si>
  <si>
    <t xml:space="preserve">Gross Revenue</t>
  </si>
  <si>
    <t xml:space="preserve">Materials/Merchandise Cost</t>
  </si>
  <si>
    <t xml:space="preserve">    Gross Profit</t>
  </si>
  <si>
    <t xml:space="preserve">EXPENSES:</t>
  </si>
  <si>
    <t xml:space="preserve">Officer's Salaries (if corporation)</t>
  </si>
  <si>
    <t xml:space="preserve">Employee's Wages</t>
  </si>
  <si>
    <t xml:space="preserve">Legal &amp; Accounting Fees</t>
  </si>
  <si>
    <t xml:space="preserve">Advertising</t>
  </si>
  <si>
    <t xml:space="preserve">Rent/Lease</t>
  </si>
  <si>
    <t xml:space="preserve">Equipment Lease</t>
  </si>
  <si>
    <t xml:space="preserve">Supplies</t>
  </si>
  <si>
    <t xml:space="preserve">Utilities</t>
  </si>
  <si>
    <t xml:space="preserve">Telephone</t>
  </si>
  <si>
    <t xml:space="preserve">Repairs</t>
  </si>
  <si>
    <t xml:space="preserve">Taxes (FICA, Sales, etc.)</t>
  </si>
  <si>
    <t xml:space="preserve">Insurance</t>
  </si>
  <si>
    <t xml:space="preserve">Bad Debts</t>
  </si>
  <si>
    <t xml:space="preserve">Depreciation</t>
  </si>
  <si>
    <t xml:space="preserve">Interest</t>
  </si>
  <si>
    <t xml:space="preserve">Other (list)</t>
  </si>
  <si>
    <t xml:space="preserve">    Total Expenses</t>
  </si>
  <si>
    <t xml:space="preserve">Profit Before Taxes </t>
  </si>
  <si>
    <t xml:space="preserve">    Less: Income Taxes</t>
  </si>
  <si>
    <t xml:space="preserve">Profit After Taxes</t>
  </si>
  <si>
    <t xml:space="preserve">    Less: Withdrawls (if Sole </t>
  </si>
  <si>
    <t xml:space="preserve">    Proprietorship or Partnership)</t>
  </si>
  <si>
    <t xml:space="preserve">Net Profit</t>
  </si>
  <si>
    <t xml:space="preserve">Profit, Depreciation &amp; Interest</t>
  </si>
  <si>
    <t xml:space="preserve">    (Funds available for Debt)</t>
  </si>
  <si>
    <t xml:space="preserve">I certify the forgoing data fairly represents the Annual Earnings to the best of my knowledge.</t>
  </si>
  <si>
    <t xml:space="preserve">Signature:______________________________________</t>
  </si>
  <si>
    <t xml:space="preserve">Date: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%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.7"/>
    <col collapsed="false" customWidth="true" hidden="false" outlineLevel="0" max="3" min="3" style="0" width="15.7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7" min="7" style="0" width="15.7"/>
    <col collapsed="false" customWidth="true" hidden="false" outlineLevel="0" max="8" min="8" style="0" width="2.7"/>
  </cols>
  <sheetData>
    <row r="1" customFormat="false" ht="12.75" hidden="false" customHeight="false" outlineLevel="0" collapsed="false">
      <c r="A1" s="1" t="n">
        <v>38967</v>
      </c>
    </row>
    <row r="2" customFormat="false" ht="15.75" hidden="false" customHeight="false" outlineLevel="0" collapsed="false">
      <c r="A2" s="2" t="s">
        <v>0</v>
      </c>
    </row>
    <row r="4" customFormat="false" ht="12.75" hidden="false" customHeight="false" outlineLevel="0" collapsed="false">
      <c r="C4" s="3" t="s">
        <v>1</v>
      </c>
      <c r="G4" s="3" t="s">
        <v>2</v>
      </c>
    </row>
    <row r="5" customFormat="false" ht="12.75" hidden="false" customHeight="false" outlineLevel="0" collapsed="false">
      <c r="C5" s="4" t="s">
        <v>3</v>
      </c>
      <c r="E5" s="4" t="s">
        <v>4</v>
      </c>
      <c r="G5" s="4" t="s">
        <v>3</v>
      </c>
      <c r="I5" s="4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0" t="s">
        <v>6</v>
      </c>
      <c r="C7" s="5"/>
      <c r="E7" s="6" t="str">
        <f aca="false">IF(C7=0,"",C7/C7)</f>
        <v/>
      </c>
      <c r="G7" s="5"/>
      <c r="I7" s="6" t="str">
        <f aca="false">IF(G7=0,"",G7/G7)</f>
        <v/>
      </c>
    </row>
    <row r="8" customFormat="false" ht="12.75" hidden="false" customHeight="false" outlineLevel="0" collapsed="false">
      <c r="A8" s="0" t="s">
        <v>7</v>
      </c>
      <c r="C8" s="5"/>
      <c r="E8" s="6" t="str">
        <f aca="false">IF(C7=0,"",C8/C7)</f>
        <v/>
      </c>
      <c r="G8" s="5"/>
      <c r="I8" s="6" t="str">
        <f aca="false">IF(G7=0,"",G8/G7)</f>
        <v/>
      </c>
    </row>
    <row r="9" customFormat="false" ht="12.75" hidden="false" customHeight="false" outlineLevel="0" collapsed="false">
      <c r="A9" s="3" t="s">
        <v>8</v>
      </c>
      <c r="C9" s="5" t="n">
        <f aca="false">SUM(C7-C8)</f>
        <v>0</v>
      </c>
      <c r="E9" s="6" t="str">
        <f aca="false">IF(C7=0,"",C9/C7)</f>
        <v/>
      </c>
      <c r="G9" s="5" t="n">
        <f aca="false">SUM(G7-G8)</f>
        <v>0</v>
      </c>
      <c r="I9" s="6" t="str">
        <f aca="false">IF(G7=0,"",G9/G7)</f>
        <v/>
      </c>
    </row>
    <row r="10" customFormat="false" ht="12.75" hidden="false" customHeight="false" outlineLevel="0" collapsed="false">
      <c r="G10" s="7"/>
    </row>
    <row r="11" customFormat="false" ht="12.75" hidden="false" customHeight="false" outlineLevel="0" collapsed="false">
      <c r="A11" s="3" t="s">
        <v>9</v>
      </c>
      <c r="G11" s="7"/>
    </row>
    <row r="12" customFormat="false" ht="12.75" hidden="false" customHeight="false" outlineLevel="0" collapsed="false">
      <c r="A12" s="0" t="s">
        <v>10</v>
      </c>
      <c r="C12" s="5"/>
      <c r="E12" s="6" t="str">
        <f aca="false">IF(C7=0,"",C12/C7)</f>
        <v/>
      </c>
      <c r="G12" s="5"/>
      <c r="I12" s="6" t="str">
        <f aca="false">IF(G7=0,"",G12/G7)</f>
        <v/>
      </c>
    </row>
    <row r="13" customFormat="false" ht="12.75" hidden="false" customHeight="false" outlineLevel="0" collapsed="false">
      <c r="A13" s="0" t="s">
        <v>11</v>
      </c>
      <c r="C13" s="5"/>
      <c r="E13" s="6" t="str">
        <f aca="false">IF(C7=0,"",C13/C7)</f>
        <v/>
      </c>
      <c r="G13" s="5"/>
      <c r="I13" s="6" t="str">
        <f aca="false">IF(G7=0,"",G13/G7)</f>
        <v/>
      </c>
    </row>
    <row r="14" customFormat="false" ht="12.75" hidden="false" customHeight="false" outlineLevel="0" collapsed="false">
      <c r="A14" s="0" t="s">
        <v>12</v>
      </c>
      <c r="C14" s="5"/>
      <c r="E14" s="6" t="str">
        <f aca="false">IF(C7=0,"",C14/C7)</f>
        <v/>
      </c>
      <c r="G14" s="5"/>
      <c r="I14" s="6" t="str">
        <f aca="false">IF(G7=0,"",G14/G7)</f>
        <v/>
      </c>
    </row>
    <row r="15" customFormat="false" ht="12.75" hidden="false" customHeight="false" outlineLevel="0" collapsed="false">
      <c r="A15" s="0" t="s">
        <v>13</v>
      </c>
      <c r="C15" s="5"/>
      <c r="E15" s="6" t="str">
        <f aca="false">IF(C7=0,"",C15/C7)</f>
        <v/>
      </c>
      <c r="G15" s="5"/>
      <c r="I15" s="6" t="str">
        <f aca="false">IF(G7=0,"",G15/G7)</f>
        <v/>
      </c>
    </row>
    <row r="16" customFormat="false" ht="12.75" hidden="false" customHeight="false" outlineLevel="0" collapsed="false">
      <c r="A16" s="0" t="s">
        <v>14</v>
      </c>
      <c r="C16" s="5"/>
      <c r="E16" s="6" t="str">
        <f aca="false">IF(C7=0,"",C16/C7)</f>
        <v/>
      </c>
      <c r="G16" s="5"/>
      <c r="I16" s="6" t="str">
        <f aca="false">IF(G7=0,"",G16/G7)</f>
        <v/>
      </c>
    </row>
    <row r="17" customFormat="false" ht="12.75" hidden="false" customHeight="false" outlineLevel="0" collapsed="false">
      <c r="A17" s="0" t="s">
        <v>15</v>
      </c>
      <c r="C17" s="5"/>
      <c r="E17" s="6" t="str">
        <f aca="false">IF(C7=0,"",C17/C7)</f>
        <v/>
      </c>
      <c r="G17" s="5"/>
      <c r="I17" s="6" t="str">
        <f aca="false">IF(G7=0,"",G17/G7)</f>
        <v/>
      </c>
    </row>
    <row r="18" customFormat="false" ht="12.75" hidden="false" customHeight="false" outlineLevel="0" collapsed="false">
      <c r="A18" s="0" t="s">
        <v>16</v>
      </c>
      <c r="C18" s="5"/>
      <c r="E18" s="6" t="str">
        <f aca="false">IF(C7=0,"",C18/C7)</f>
        <v/>
      </c>
      <c r="G18" s="5"/>
      <c r="I18" s="6" t="str">
        <f aca="false">IF(G7=0,"",G18/G7)</f>
        <v/>
      </c>
    </row>
    <row r="19" customFormat="false" ht="12.75" hidden="false" customHeight="false" outlineLevel="0" collapsed="false">
      <c r="A19" s="0" t="s">
        <v>17</v>
      </c>
      <c r="C19" s="5"/>
      <c r="E19" s="6" t="str">
        <f aca="false">IF(C7=0,"",C19/C7)</f>
        <v/>
      </c>
      <c r="G19" s="5"/>
      <c r="I19" s="6" t="str">
        <f aca="false">IF(G7=0,"",G19/G7)</f>
        <v/>
      </c>
    </row>
    <row r="20" customFormat="false" ht="12.75" hidden="false" customHeight="false" outlineLevel="0" collapsed="false">
      <c r="A20" s="0" t="s">
        <v>18</v>
      </c>
      <c r="C20" s="5"/>
      <c r="E20" s="6" t="str">
        <f aca="false">IF(C7=0,"",C20/C7)</f>
        <v/>
      </c>
      <c r="G20" s="5"/>
      <c r="I20" s="6" t="str">
        <f aca="false">IF(G7=0,"",G20/G7)</f>
        <v/>
      </c>
    </row>
    <row r="21" customFormat="false" ht="12.75" hidden="false" customHeight="false" outlineLevel="0" collapsed="false">
      <c r="A21" s="0" t="s">
        <v>19</v>
      </c>
      <c r="C21" s="5"/>
      <c r="E21" s="6" t="str">
        <f aca="false">IF(C7=0,"",C21/C7)</f>
        <v/>
      </c>
      <c r="G21" s="5"/>
      <c r="I21" s="6" t="str">
        <f aca="false">IF(G7=0,"",G21/G7)</f>
        <v/>
      </c>
    </row>
    <row r="22" customFormat="false" ht="12.75" hidden="false" customHeight="false" outlineLevel="0" collapsed="false">
      <c r="A22" s="0" t="s">
        <v>20</v>
      </c>
      <c r="C22" s="5"/>
      <c r="E22" s="6" t="str">
        <f aca="false">IF(C7=0,"",C22/C7)</f>
        <v/>
      </c>
      <c r="G22" s="5"/>
      <c r="I22" s="6" t="str">
        <f aca="false">IF(G7=0,"",G22/G7)</f>
        <v/>
      </c>
    </row>
    <row r="23" customFormat="false" ht="12.75" hidden="false" customHeight="false" outlineLevel="0" collapsed="false">
      <c r="A23" s="0" t="s">
        <v>21</v>
      </c>
      <c r="C23" s="5"/>
      <c r="E23" s="6" t="str">
        <f aca="false">IF(C7=0,"",C23/C7)</f>
        <v/>
      </c>
      <c r="G23" s="5"/>
      <c r="I23" s="6" t="str">
        <f aca="false">IF(G7=0,"",G23/G7)</f>
        <v/>
      </c>
    </row>
    <row r="24" customFormat="false" ht="12.75" hidden="false" customHeight="false" outlineLevel="0" collapsed="false">
      <c r="A24" s="0" t="s">
        <v>22</v>
      </c>
      <c r="C24" s="5"/>
      <c r="E24" s="6" t="str">
        <f aca="false">IF(C7=0,"",C24/C7)</f>
        <v/>
      </c>
      <c r="G24" s="5"/>
      <c r="I24" s="6" t="str">
        <f aca="false">IF(G7=0,"",G24/G7)</f>
        <v/>
      </c>
    </row>
    <row r="25" customFormat="false" ht="12.75" hidden="false" customHeight="false" outlineLevel="0" collapsed="false">
      <c r="A25" s="0" t="s">
        <v>23</v>
      </c>
      <c r="C25" s="5"/>
      <c r="E25" s="6" t="str">
        <f aca="false">IF(C7=0,"",C25/C7)</f>
        <v/>
      </c>
      <c r="G25" s="5"/>
      <c r="I25" s="6" t="str">
        <f aca="false">IF(G7=0,"",G25/G7)</f>
        <v/>
      </c>
    </row>
    <row r="26" customFormat="false" ht="12.75" hidden="false" customHeight="false" outlineLevel="0" collapsed="false">
      <c r="A26" s="0" t="s">
        <v>24</v>
      </c>
      <c r="C26" s="5"/>
      <c r="E26" s="6" t="str">
        <f aca="false">IF(C7=0,"",C26/C7)</f>
        <v/>
      </c>
      <c r="G26" s="5"/>
      <c r="I26" s="6" t="str">
        <f aca="false">IF(G7=0,"",G26/G7)</f>
        <v/>
      </c>
    </row>
    <row r="27" customFormat="false" ht="12.75" hidden="false" customHeight="false" outlineLevel="0" collapsed="false">
      <c r="A27" s="0" t="s">
        <v>25</v>
      </c>
      <c r="C27" s="5"/>
      <c r="E27" s="6" t="str">
        <f aca="false">IF(C7=0,"",C27/C7)</f>
        <v/>
      </c>
      <c r="G27" s="5"/>
      <c r="I27" s="6" t="str">
        <f aca="false">IF(G7=0,"",G27/G7)</f>
        <v/>
      </c>
    </row>
    <row r="28" customFormat="false" ht="12.75" hidden="false" customHeight="false" outlineLevel="0" collapsed="false">
      <c r="A28" s="8"/>
      <c r="C28" s="5"/>
      <c r="E28" s="6" t="str">
        <f aca="false">IF(C7=0,"",C28/C7)</f>
        <v/>
      </c>
      <c r="G28" s="5"/>
      <c r="I28" s="6" t="str">
        <f aca="false">IF(G7=0,"",G28/G7)</f>
        <v/>
      </c>
    </row>
    <row r="29" customFormat="false" ht="12.75" hidden="false" customHeight="false" outlineLevel="0" collapsed="false">
      <c r="A29" s="8"/>
      <c r="C29" s="5"/>
      <c r="E29" s="6" t="str">
        <f aca="false">IF(C7=0,"",C29/C7)</f>
        <v/>
      </c>
      <c r="G29" s="5"/>
      <c r="I29" s="6" t="str">
        <f aca="false">IF(G7=0,"",G29/G7)</f>
        <v/>
      </c>
    </row>
    <row r="30" customFormat="false" ht="12.75" hidden="false" customHeight="false" outlineLevel="0" collapsed="false">
      <c r="A30" s="8"/>
      <c r="C30" s="5"/>
      <c r="E30" s="6" t="str">
        <f aca="false">IF(C7=0,"",C30/C7)</f>
        <v/>
      </c>
      <c r="G30" s="5"/>
      <c r="I30" s="6" t="str">
        <f aca="false">IF(G7=0,"",G30/G7)</f>
        <v/>
      </c>
    </row>
    <row r="31" customFormat="false" ht="12.75" hidden="false" customHeight="false" outlineLevel="0" collapsed="false">
      <c r="A31" s="8"/>
      <c r="C31" s="5"/>
      <c r="E31" s="6" t="str">
        <f aca="false">IF(C7=0,"",C31/C7)</f>
        <v/>
      </c>
      <c r="G31" s="5"/>
      <c r="I31" s="6" t="str">
        <f aca="false">IF(G7=0,"",G31/G7)</f>
        <v/>
      </c>
    </row>
    <row r="32" customFormat="false" ht="12.75" hidden="false" customHeight="false" outlineLevel="0" collapsed="false">
      <c r="A32" s="3" t="s">
        <v>26</v>
      </c>
      <c r="C32" s="5" t="n">
        <f aca="false">SUM(C12:C31)</f>
        <v>0</v>
      </c>
      <c r="E32" s="6" t="str">
        <f aca="false">IF(C7=0,"",C32/C7)</f>
        <v/>
      </c>
      <c r="G32" s="5" t="n">
        <f aca="false">SUM(G12:G31)</f>
        <v>0</v>
      </c>
      <c r="I32" s="6" t="str">
        <f aca="false">IF(G7=0,"",G32/G7)</f>
        <v/>
      </c>
    </row>
    <row r="33" customFormat="false" ht="12.75" hidden="false" customHeight="false" outlineLevel="0" collapsed="false">
      <c r="C33" s="7"/>
      <c r="G33" s="7"/>
      <c r="I33" s="6"/>
    </row>
    <row r="34" customFormat="false" ht="12.75" hidden="false" customHeight="false" outlineLevel="0" collapsed="false">
      <c r="A34" s="3" t="s">
        <v>27</v>
      </c>
      <c r="C34" s="5" t="n">
        <f aca="false">SUM(C9-C32)</f>
        <v>0</v>
      </c>
      <c r="E34" s="6" t="str">
        <f aca="false">IF(C7=0,"",C34/C7)</f>
        <v/>
      </c>
      <c r="G34" s="5" t="n">
        <f aca="false">SUM(G9-G32)</f>
        <v>0</v>
      </c>
      <c r="I34" s="6" t="str">
        <f aca="false">IF(G7=0,"",G34/G7)</f>
        <v/>
      </c>
    </row>
    <row r="35" customFormat="false" ht="12.75" hidden="false" customHeight="false" outlineLevel="0" collapsed="false">
      <c r="A35" s="0" t="s">
        <v>28</v>
      </c>
      <c r="C35" s="5"/>
      <c r="E35" s="6" t="str">
        <f aca="false">IF(C7=0,"",C35/C7)</f>
        <v/>
      </c>
      <c r="G35" s="5"/>
      <c r="I35" s="6" t="str">
        <f aca="false">IF(G7=0,"",G35/G7)</f>
        <v/>
      </c>
    </row>
    <row r="36" customFormat="false" ht="12.75" hidden="false" customHeight="false" outlineLevel="0" collapsed="false">
      <c r="A36" s="3" t="s">
        <v>29</v>
      </c>
      <c r="C36" s="5" t="n">
        <f aca="false">SUM(C34-C35)</f>
        <v>0</v>
      </c>
      <c r="E36" s="6" t="str">
        <f aca="false">IF(C7=0,"",C36/C7)</f>
        <v/>
      </c>
      <c r="G36" s="5" t="n">
        <f aca="false">SUM(G34-G35)</f>
        <v>0</v>
      </c>
      <c r="I36" s="6" t="str">
        <f aca="false">IF(G7=0,"",G36/G7)</f>
        <v/>
      </c>
    </row>
    <row r="37" customFormat="false" ht="12.75" hidden="false" customHeight="false" outlineLevel="0" collapsed="false">
      <c r="A37" s="0" t="s">
        <v>30</v>
      </c>
      <c r="C37" s="5"/>
      <c r="E37" s="6" t="str">
        <f aca="false">IF(C7=0,"",C37/C7)</f>
        <v/>
      </c>
      <c r="G37" s="5"/>
      <c r="I37" s="6" t="str">
        <f aca="false">IF(G7=0,"",G37/G7)</f>
        <v/>
      </c>
    </row>
    <row r="38" customFormat="false" ht="12.75" hidden="false" customHeight="false" outlineLevel="0" collapsed="false">
      <c r="A38" s="0" t="s">
        <v>31</v>
      </c>
      <c r="C38" s="5"/>
      <c r="E38" s="8"/>
      <c r="G38" s="5"/>
      <c r="I38" s="6"/>
    </row>
    <row r="39" customFormat="false" ht="12.75" hidden="false" customHeight="false" outlineLevel="0" collapsed="false">
      <c r="A39" s="3" t="s">
        <v>32</v>
      </c>
      <c r="C39" s="5" t="n">
        <f aca="false">SUM(C36-C37)</f>
        <v>0</v>
      </c>
      <c r="E39" s="6" t="str">
        <f aca="false">IF(C7=0,"",C39/C7)</f>
        <v/>
      </c>
      <c r="G39" s="5" t="n">
        <f aca="false">SUM(G36-G37)</f>
        <v>0</v>
      </c>
      <c r="I39" s="6" t="str">
        <f aca="false">IF(G7=0,"",G39/G7)</f>
        <v/>
      </c>
    </row>
    <row r="40" customFormat="false" ht="12.75" hidden="false" customHeight="false" outlineLevel="0" collapsed="false">
      <c r="A40" s="3"/>
      <c r="C40" s="7"/>
      <c r="G40" s="7"/>
      <c r="I40" s="6"/>
    </row>
    <row r="41" customFormat="false" ht="12.75" hidden="false" customHeight="false" outlineLevel="0" collapsed="false">
      <c r="A41" s="3" t="s">
        <v>33</v>
      </c>
      <c r="C41" s="5" t="n">
        <f aca="false">SUM(C39+C25+C26)</f>
        <v>0</v>
      </c>
      <c r="E41" s="6" t="str">
        <f aca="false">IF(C7=0,"",C41/C7)</f>
        <v/>
      </c>
      <c r="G41" s="5" t="n">
        <f aca="false">SUM(G39+G25+G26)</f>
        <v>0</v>
      </c>
      <c r="I41" s="6" t="str">
        <f aca="false">IF(G7=0,"",G41/G7)</f>
        <v/>
      </c>
    </row>
    <row r="42" customFormat="false" ht="12.75" hidden="false" customHeight="false" outlineLevel="0" collapsed="false">
      <c r="A42" s="0" t="s">
        <v>34</v>
      </c>
    </row>
    <row r="45" customFormat="false" ht="12.75" hidden="false" customHeight="false" outlineLevel="0" collapsed="false">
      <c r="A45" s="0" t="s">
        <v>35</v>
      </c>
    </row>
    <row r="47" customFormat="false" ht="12.75" hidden="false" customHeight="false" outlineLevel="0" collapsed="false">
      <c r="A47" s="0" t="s">
        <v>36</v>
      </c>
    </row>
    <row r="49" customFormat="false" ht="12.75" hidden="false" customHeight="false" outlineLevel="0" collapsed="false">
      <c r="A49" s="0" t="s">
        <v>37</v>
      </c>
    </row>
  </sheetData>
  <conditionalFormatting sqref="E7:E9 E12:E32 E39 E34:E37 E41 I7:I9 I12:I41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5:22:14Z</dcterms:created>
  <dc:creator>UMSBDC Director</dc:creator>
  <dc:description/>
  <dc:language>en-US</dc:language>
  <cp:lastModifiedBy>Manager of Tech Services</cp:lastModifiedBy>
  <cp:lastPrinted>2006-09-07T16:00:19Z</cp:lastPrinted>
  <dcterms:modified xsi:type="dcterms:W3CDTF">2006-10-03T22:27:14Z</dcterms:modified>
  <cp:revision>0</cp:revision>
  <dc:subject/>
  <dc:title/>
</cp:coreProperties>
</file>